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2 квартал 2021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7.2021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74.8</v>
      </c>
      <c r="C7" s="10" t="n">
        <v>289.2</v>
      </c>
      <c r="D7" s="14" t="n">
        <v>0</v>
      </c>
      <c r="E7" s="14" t="n">
        <f aca="false">C7</f>
        <v>289.2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08-16T13:10:21Z</dcterms:modified>
  <cp:revision>0</cp:revision>
  <dc:subject/>
  <dc:title/>
</cp:coreProperties>
</file>