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4 квартал 201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16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1029.1</v>
      </c>
      <c r="C7" s="10" t="n">
        <f aca="false">E7+F7</f>
        <v>269.5</v>
      </c>
      <c r="D7" s="14" t="n">
        <v>0</v>
      </c>
      <c r="E7" s="14" t="n">
        <v>222.7</v>
      </c>
      <c r="F7" s="14" t="n">
        <v>46.8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6-01-25T06:42:31Z</dcterms:modified>
  <cp:revision>0</cp:revision>
  <dc:subject/>
  <dc:title/>
</cp:coreProperties>
</file>