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3 квартал 2021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10.2021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5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815.6</v>
      </c>
      <c r="C7" s="10" t="n">
        <v>255.7</v>
      </c>
      <c r="D7" s="14" t="n">
        <v>0</v>
      </c>
      <c r="E7" s="14" t="n">
        <f aca="false">C7</f>
        <v>255.7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1-10-25T10:45:20Z</dcterms:modified>
  <cp:revision>0</cp:revision>
  <dc:subject/>
  <dc:title/>
</cp:coreProperties>
</file>