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за 3 квартал 2016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10.2016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5</v>
      </c>
      <c r="C6" s="10" t="n">
        <f aca="false">E6+F6</f>
        <v>5.75</v>
      </c>
      <c r="D6" s="10" t="n">
        <v>0</v>
      </c>
      <c r="E6" s="10" t="n">
        <v>5</v>
      </c>
      <c r="F6" s="10" t="n">
        <v>0.75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536.4</v>
      </c>
      <c r="C7" s="10" t="n">
        <f aca="false">E7+F7</f>
        <v>248.3</v>
      </c>
      <c r="D7" s="14" t="n">
        <v>0</v>
      </c>
      <c r="E7" s="14" t="n">
        <v>199.8</v>
      </c>
      <c r="F7" s="14" t="n">
        <v>48.5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5-12-22T05:19:13Z</cp:lastPrinted>
  <dcterms:modified xsi:type="dcterms:W3CDTF">2017-01-26T08:59:04Z</dcterms:modified>
  <cp:revision>0</cp:revision>
  <dc:subject/>
  <dc:title/>
</cp:coreProperties>
</file>