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4 квартал 2016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17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705</v>
      </c>
      <c r="C7" s="10" t="n">
        <f aca="false">E7+F7</f>
        <v>325.9</v>
      </c>
      <c r="D7" s="14" t="n">
        <v>0</v>
      </c>
      <c r="E7" s="14" t="n">
        <v>284.5</v>
      </c>
      <c r="F7" s="14" t="n">
        <v>41.4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5-12-22T05:19:13Z</cp:lastPrinted>
  <dcterms:modified xsi:type="dcterms:W3CDTF">2017-01-26T09:02:23Z</dcterms:modified>
  <cp:revision>0</cp:revision>
  <dc:subject/>
  <dc:title/>
</cp:coreProperties>
</file>