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19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Калитвенское сельское поселение"             за 2 квартал 2019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библиотеки</t>
  </si>
  <si>
    <t xml:space="preserve">Социальной политики</t>
  </si>
  <si>
    <t xml:space="preserve">среднесписочная численность по состоянию на 01.07.2019 г. всего</t>
  </si>
  <si>
    <t xml:space="preserve">фактические затраты на денежное содержание (тыс. рублей)</t>
  </si>
  <si>
    <t xml:space="preserve">Заведующий сектором экономики и финансов Администрации Калитвенского сельского поселения</t>
  </si>
  <si>
    <t xml:space="preserve">Г.П. Костю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13.14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38.25" hidden="false" customHeight="false" outlineLevel="0" collapsed="false">
      <c r="A6" s="9" t="s">
        <v>8</v>
      </c>
      <c r="B6" s="10" t="n">
        <v>4</v>
      </c>
      <c r="C6" s="10" t="n">
        <v>2</v>
      </c>
      <c r="D6" s="10" t="n">
        <v>0</v>
      </c>
      <c r="E6" s="10" t="n">
        <f aca="false">C6</f>
        <v>2</v>
      </c>
      <c r="F6" s="10" t="n">
        <v>0</v>
      </c>
      <c r="G6" s="10" t="n">
        <v>0</v>
      </c>
    </row>
    <row r="7" customFormat="false" ht="38.25" hidden="false" customHeight="false" outlineLevel="0" collapsed="false">
      <c r="A7" s="12" t="s">
        <v>9</v>
      </c>
      <c r="B7" s="13" t="n">
        <v>488.4</v>
      </c>
      <c r="C7" s="10" t="n">
        <v>316</v>
      </c>
      <c r="D7" s="14" t="n">
        <v>0</v>
      </c>
      <c r="E7" s="14" t="n">
        <f aca="false">C7</f>
        <v>316</v>
      </c>
      <c r="F7" s="14" t="n">
        <v>0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1</cp:lastModifiedBy>
  <cp:lastPrinted>2018-02-13T09:00:25Z</cp:lastPrinted>
  <dcterms:modified xsi:type="dcterms:W3CDTF">2019-07-16T06:46:13Z</dcterms:modified>
  <cp:revision>0</cp:revision>
  <dc:subject/>
  <dc:title/>
</cp:coreProperties>
</file>